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                                                                                                                                                                                             </t>
  </si>
  <si>
    <t xml:space="preserve">Depth of groove with Forms closed for 60" Forms on 5" centers starting 1" in from tip &amp; butt end. Total length = 62"    By Don Schneider                                             </t>
  </si>
  <si>
    <t xml:space="preserve">                                                                                                                                                                                                                                                                </t>
  </si>
  <si>
    <t xml:space="preserve">It is recommended that when you get close to your final dimensions; take form apart, clean, reassemble, make &amp; inter actual closed dimensions, set                                                                                </t>
  </si>
  <si>
    <t xml:space="preserve">station settings as per worksheet and continue cut groove to final dimensions. Your progress is displayed in charts below.                                                                                                                                                          </t>
  </si>
  <si>
    <t xml:space="preserve">To use worksheet:                                                                                                                                                                                                                                                                                                                                                                       </t>
  </si>
  <si>
    <t xml:space="preserve">1. Enter Tip &amp; Butt side target dimensions wanted in forms for each station.                                                                                                                                                                                                                                              </t>
  </si>
  <si>
    <t xml:space="preserve">2. Enter "0" in Actual measured for each station for new forms.                                                                                                                                                                                                                                         </t>
  </si>
  <si>
    <t xml:space="preserve">3. Enter Actual measurement with forms closed for each station if: building new or checking / correcting a form.                                                                                                                                                                                        </t>
  </si>
  <si>
    <t xml:space="preserve">4. To alter depth of groove open form slightly and proceed through steps 5, 6 and 7.                                                                                                                                                                                                                                                                                                                                                </t>
  </si>
  <si>
    <t xml:space="preserve">5. Set DI at station 12 or 24 and set DI to "0". Save this setting, you will need this reference setting to know when you have cut the groove deep enough.                                                                       </t>
  </si>
  <si>
    <t xml:space="preserve">6. Set each station according to Station setting.    Note: Open form for a negative number, Close for a positive number.                                                                                                                                                                                  </t>
  </si>
  <si>
    <t xml:space="preserve">7. Cut or File groove until DI reads Finished Station measurement and everything in between.  CHECK PROGRESS OFTEN. You can't put metal back.                                                                                                                                        </t>
  </si>
  <si>
    <r>
      <rPr>
        <sz val="8"/>
        <rFont val="Arial"/>
        <family val="2"/>
      </rPr>
      <t xml:space="preserve">Note: If Actual measurement is deeper than target: the largest difference ( displayed </t>
    </r>
    <r>
      <rPr>
        <sz val="8"/>
        <color rgb="FFFF0000"/>
        <rFont val="Arial"/>
        <family val="2"/>
      </rPr>
      <t xml:space="preserve">red</t>
    </r>
    <r>
      <rPr>
        <sz val="8"/>
        <rFont val="Arial"/>
        <family val="2"/>
      </rPr>
      <t xml:space="preserve"> ) will have to be milled from this side of form.                                                                                                                                                                    </t>
    </r>
  </si>
  <si>
    <t xml:space="preserve">                                                                                                                                                                                                                                                                                                                                                                                                         </t>
  </si>
  <si>
    <t xml:space="preserve">Station</t>
  </si>
  <si>
    <t xml:space="preserve">Tip Side Target</t>
  </si>
  <si>
    <t xml:space="preserve">Actual Measured Closed</t>
  </si>
  <si>
    <t xml:space="preserve">Difference</t>
  </si>
  <si>
    <t xml:space="preserve">Baseline setting. DI=0 @ sta. 12</t>
  </si>
  <si>
    <t xml:space="preserve">Station setting</t>
  </si>
  <si>
    <t xml:space="preserve">Finished Station Reads</t>
  </si>
  <si>
    <t xml:space="preserve">                                                                                                                                                                                                                                                     </t>
  </si>
  <si>
    <t xml:space="preserve">Butt Side Target</t>
  </si>
  <si>
    <t xml:space="preserve">Baseline setting. DI=0 @ sta 24</t>
  </si>
  <si>
    <t xml:space="preserve">                                                                                                                                                                                                                                                          </t>
  </si>
</sst>
</file>

<file path=xl/styles.xml><?xml version="1.0" encoding="utf-8"?>
<styleSheet xmlns="http://schemas.openxmlformats.org/spreadsheetml/2006/main">
  <numFmts count="4">
    <numFmt numFmtId="164" formatCode="General"/>
    <numFmt numFmtId="165" formatCode="0.000"/>
    <numFmt numFmtId="166" formatCode="0"/>
    <numFmt numFmtId="167" formatCode="0.0000"/>
  </numFmts>
  <fonts count="14">
    <font>
      <sz val="10"/>
      <name val="Arial"/>
      <family val="0"/>
    </font>
    <font>
      <sz val="10"/>
      <name val="Arial"/>
      <family val="0"/>
    </font>
    <font>
      <sz val="10"/>
      <name val="Arial"/>
      <family val="0"/>
    </font>
    <font>
      <sz val="10"/>
      <name val="Arial"/>
      <family val="0"/>
    </font>
    <font>
      <sz val="8"/>
      <color rgb="FF0000FF"/>
      <name val="Arial"/>
      <family val="2"/>
    </font>
    <font>
      <sz val="8"/>
      <name val="Arial"/>
      <family val="2"/>
    </font>
    <font>
      <sz val="8"/>
      <color rgb="FFFF0000"/>
      <name val="Arial"/>
      <family val="2"/>
    </font>
    <font>
      <b val="true"/>
      <sz val="8"/>
      <name val="Arial"/>
      <family val="2"/>
    </font>
    <font>
      <b val="true"/>
      <sz val="9.75"/>
      <color rgb="FF000000"/>
      <name val="Arial"/>
      <family val="2"/>
    </font>
    <font>
      <sz val="9.75"/>
      <color rgb="FF000000"/>
      <name val="Arial"/>
      <family val="2"/>
    </font>
    <font>
      <b val="true"/>
      <sz val="10"/>
      <color rgb="FF000000"/>
      <name val="Arial"/>
      <family val="2"/>
    </font>
    <font>
      <sz val="8.5"/>
      <color rgb="FF000000"/>
      <name val="Arial"/>
      <family val="2"/>
    </font>
    <font>
      <b val="true"/>
      <sz val="8.5"/>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resent</a:t>
            </a:r>
          </a:p>
        </c:rich>
      </c:tx>
      <c:overlay val="0"/>
      <c:spPr>
        <a:noFill/>
        <a:ln w="0">
          <a:noFill/>
        </a:ln>
      </c:spPr>
    </c:title>
    <c:autoTitleDeleted val="0"/>
    <c:plotArea>
      <c:layout>
        <c:manualLayout>
          <c:xMode val="edge"/>
          <c:yMode val="edge"/>
          <c:x val="0.115079753400528"/>
          <c:y val="0.159659196147435"/>
          <c:w val="0.597220863098151"/>
          <c:h val="0.682163363585849"/>
        </c:manualLayout>
      </c:layout>
      <c:lineChart>
        <c:grouping val="standard"/>
        <c:varyColors val="0"/>
        <c:ser>
          <c:idx val="0"/>
          <c:order val="0"/>
          <c:tx>
            <c:strRef>
              <c:f>Sheet1!$A$26</c:f>
              <c:strCache>
                <c:ptCount val="1"/>
                <c:pt idx="0">
                  <c:v>Butt Side Targ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6:$N$26</c:f>
              <c:numCache>
                <c:formatCode>General</c:formatCode>
                <c:ptCount val="13"/>
                <c:pt idx="0">
                  <c:v>0.085</c:v>
                </c:pt>
                <c:pt idx="1">
                  <c:v>0.09</c:v>
                </c:pt>
                <c:pt idx="2">
                  <c:v>0.095</c:v>
                </c:pt>
                <c:pt idx="3">
                  <c:v>0.1</c:v>
                </c:pt>
                <c:pt idx="4">
                  <c:v>0.105</c:v>
                </c:pt>
                <c:pt idx="5">
                  <c:v>0.11</c:v>
                </c:pt>
                <c:pt idx="6">
                  <c:v>0.115</c:v>
                </c:pt>
                <c:pt idx="7">
                  <c:v>0.12</c:v>
                </c:pt>
                <c:pt idx="8">
                  <c:v>0.125</c:v>
                </c:pt>
                <c:pt idx="9">
                  <c:v>0.13</c:v>
                </c:pt>
                <c:pt idx="10">
                  <c:v>0.135</c:v>
                </c:pt>
                <c:pt idx="11">
                  <c:v>0.14</c:v>
                </c:pt>
                <c:pt idx="12">
                  <c:v>0.145</c:v>
                </c:pt>
              </c:numCache>
            </c:numRef>
          </c:val>
          <c:smooth val="0"/>
        </c:ser>
        <c:ser>
          <c:idx val="1"/>
          <c:order val="1"/>
          <c:tx>
            <c:strRef>
              <c:f>Sheet1!$A$27</c:f>
              <c:strCache>
                <c:ptCount val="1"/>
                <c:pt idx="0">
                  <c:v>Actual Measured Close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N$2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9986726"/>
        <c:axId val="48067417"/>
      </c:lineChart>
      <c:catAx>
        <c:axId val="9986726"/>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ta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48067417"/>
        <c:crossesAt val="0"/>
        <c:auto val="1"/>
        <c:lblAlgn val="ctr"/>
        <c:lblOffset val="100"/>
        <c:noMultiLvlLbl val="0"/>
      </c:catAx>
      <c:valAx>
        <c:axId val="4806741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epth</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86726"/>
        <c:crossesAt val="1"/>
        <c:crossBetween val="midCat"/>
      </c:valAx>
      <c:spPr>
        <a:solidFill>
          <a:srgbClr val="c0c0c0"/>
        </a:solidFill>
        <a:ln w="12600">
          <a:solidFill>
            <a:srgbClr val="808080"/>
          </a:solidFill>
          <a:round/>
        </a:ln>
      </c:spPr>
    </c:plotArea>
    <c:legend>
      <c:legendPos val="r"/>
      <c:layout>
        <c:manualLayout>
          <c:xMode val="edge"/>
          <c:yMode val="edge"/>
          <c:x val="0.717095606223701"/>
          <c:y val="0.238933135765883"/>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esent</a:t>
            </a:r>
          </a:p>
        </c:rich>
      </c:tx>
      <c:overlay val="0"/>
      <c:spPr>
        <a:noFill/>
        <a:ln w="0">
          <a:noFill/>
        </a:ln>
      </c:spPr>
    </c:title>
    <c:autoTitleDeleted val="0"/>
    <c:plotArea>
      <c:layout>
        <c:manualLayout>
          <c:xMode val="edge"/>
          <c:yMode val="edge"/>
          <c:x val="0.10396818055684"/>
          <c:y val="0.158786299329859"/>
          <c:w val="0.636666358338729"/>
          <c:h val="0.704765450483991"/>
        </c:manualLayout>
      </c:layout>
      <c:lineChart>
        <c:grouping val="standard"/>
        <c:varyColors val="0"/>
        <c:ser>
          <c:idx val="0"/>
          <c:order val="0"/>
          <c:tx>
            <c:strRef>
              <c:f>Sheet1!$A$18</c:f>
              <c:strCache>
                <c:ptCount val="1"/>
                <c:pt idx="0">
                  <c:v>Tip Side Targ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18:$N$18</c:f>
              <c:numCache>
                <c:formatCode>General</c:formatCode>
                <c:ptCount val="13"/>
                <c:pt idx="0">
                  <c:v>0.03</c:v>
                </c:pt>
                <c:pt idx="1">
                  <c:v>0.035</c:v>
                </c:pt>
                <c:pt idx="2">
                  <c:v>0.04</c:v>
                </c:pt>
                <c:pt idx="3">
                  <c:v>0.045</c:v>
                </c:pt>
                <c:pt idx="4">
                  <c:v>0.05</c:v>
                </c:pt>
                <c:pt idx="5">
                  <c:v>0.055</c:v>
                </c:pt>
                <c:pt idx="6">
                  <c:v>0.06</c:v>
                </c:pt>
                <c:pt idx="7">
                  <c:v>0.065</c:v>
                </c:pt>
                <c:pt idx="8">
                  <c:v>0.07</c:v>
                </c:pt>
                <c:pt idx="9">
                  <c:v>0.075</c:v>
                </c:pt>
                <c:pt idx="10">
                  <c:v>0.08</c:v>
                </c:pt>
                <c:pt idx="11">
                  <c:v>0.085</c:v>
                </c:pt>
                <c:pt idx="12">
                  <c:v>0.09</c:v>
                </c:pt>
              </c:numCache>
            </c:numRef>
          </c:val>
          <c:smooth val="0"/>
        </c:ser>
        <c:ser>
          <c:idx val="1"/>
          <c:order val="1"/>
          <c:tx>
            <c:strRef>
              <c:f>Sheet1!$A$19</c:f>
              <c:strCache>
                <c:ptCount val="1"/>
                <c:pt idx="0">
                  <c:v>Actual Measured Close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19:$N$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62032156"/>
        <c:axId val="89003949"/>
      </c:lineChart>
      <c:catAx>
        <c:axId val="62032156"/>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003949"/>
        <c:crossesAt val="0"/>
        <c:auto val="1"/>
        <c:lblAlgn val="ctr"/>
        <c:lblOffset val="100"/>
        <c:noMultiLvlLbl val="0"/>
      </c:catAx>
      <c:valAx>
        <c:axId val="89003949"/>
        <c:scaling>
          <c:orientation val="minMax"/>
          <c:max val="0.2"/>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Depth</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2032156"/>
        <c:crossesAt val="1"/>
        <c:crossBetween val="midCat"/>
        <c:majorUnit val="0.05"/>
      </c:valAx>
      <c:spPr>
        <a:solidFill>
          <a:srgbClr val="c0c0c0"/>
        </a:solidFill>
        <a:ln w="12600">
          <a:solidFill>
            <a:srgbClr val="808080"/>
          </a:solidFill>
          <a:round/>
        </a:ln>
      </c:spPr>
    </c:plotArea>
    <c:legend>
      <c:legendPos val="r"/>
      <c:layout>
        <c:manualLayout>
          <c:xMode val="edge"/>
          <c:yMode val="edge"/>
          <c:x val="0.734899639256313"/>
          <c:y val="0.346984363365599"/>
          <c:w val="0.234945888446952"/>
          <c:h val="0.367833209233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1680</xdr:colOff>
      <xdr:row>32</xdr:row>
      <xdr:rowOff>19080</xdr:rowOff>
    </xdr:from>
    <xdr:to>
      <xdr:col>14</xdr:col>
      <xdr:colOff>372240</xdr:colOff>
      <xdr:row>44</xdr:row>
      <xdr:rowOff>19080</xdr:rowOff>
    </xdr:to>
    <xdr:graphicFrame>
      <xdr:nvGraphicFramePr>
        <xdr:cNvPr id="0" name="Chart 2"/>
        <xdr:cNvGraphicFramePr/>
      </xdr:nvGraphicFramePr>
      <xdr:xfrm>
        <a:off x="3951000" y="5181480"/>
        <a:ext cx="367848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9080</xdr:rowOff>
    </xdr:from>
    <xdr:to>
      <xdr:col>6</xdr:col>
      <xdr:colOff>332280</xdr:colOff>
      <xdr:row>44</xdr:row>
      <xdr:rowOff>9360</xdr:rowOff>
    </xdr:to>
    <xdr:graphicFrame>
      <xdr:nvGraphicFramePr>
        <xdr:cNvPr id="1" name="Chart 3"/>
        <xdr:cNvGraphicFramePr/>
      </xdr:nvGraphicFramePr>
      <xdr:xfrm>
        <a:off x="0" y="5181480"/>
        <a:ext cx="3891600" cy="19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14" min="2" style="1" width="6.56"/>
    <col collapsed="false" customWidth="true" hidden="false" outlineLevel="0" max="16" min="15" style="1" width="5.56"/>
    <col collapsed="false" customWidth="true" hidden="false" outlineLevel="0" max="17" min="17" style="0" width="2.99"/>
  </cols>
  <sheetData>
    <row r="1" customFormat="false" ht="12.75" hidden="false" customHeight="false" outlineLevel="0" collapsed="false">
      <c r="A1" s="0" t="s">
        <v>0</v>
      </c>
    </row>
    <row r="2" customFormat="false" ht="12.75" hidden="false" customHeight="false" outlineLevel="0" collapsed="false">
      <c r="A2" s="2" t="s">
        <v>1</v>
      </c>
      <c r="B2" s="3"/>
      <c r="C2" s="3"/>
      <c r="D2" s="3"/>
      <c r="E2" s="3"/>
      <c r="F2" s="3"/>
      <c r="G2" s="3"/>
      <c r="H2" s="3"/>
      <c r="I2" s="3"/>
      <c r="J2" s="3"/>
      <c r="K2" s="3"/>
      <c r="L2" s="3"/>
      <c r="M2" s="3"/>
      <c r="N2" s="3"/>
      <c r="O2" s="3"/>
      <c r="P2" s="3"/>
    </row>
    <row r="3" customFormat="false" ht="12.75" hidden="false" customHeight="false" outlineLevel="0" collapsed="false">
      <c r="A3" s="4" t="s">
        <v>2</v>
      </c>
      <c r="B3" s="3"/>
      <c r="C3" s="3"/>
      <c r="D3" s="3"/>
      <c r="E3" s="3"/>
      <c r="F3" s="3"/>
      <c r="G3" s="3"/>
      <c r="H3" s="3"/>
      <c r="I3" s="3"/>
      <c r="J3" s="3"/>
      <c r="K3" s="3"/>
      <c r="L3" s="3"/>
      <c r="M3" s="3"/>
      <c r="N3" s="3"/>
      <c r="O3" s="3"/>
      <c r="P3" s="3"/>
    </row>
    <row r="4" customFormat="false" ht="12.75" hidden="false" customHeight="false" outlineLevel="0" collapsed="false">
      <c r="A4" s="2" t="s">
        <v>3</v>
      </c>
      <c r="B4" s="3"/>
      <c r="C4" s="3"/>
      <c r="D4" s="3"/>
      <c r="E4" s="3"/>
      <c r="F4" s="3"/>
      <c r="G4" s="3"/>
      <c r="H4" s="3"/>
      <c r="I4" s="3"/>
      <c r="J4" s="3"/>
      <c r="K4" s="3"/>
      <c r="L4" s="3"/>
      <c r="M4" s="3"/>
      <c r="N4" s="3"/>
      <c r="O4" s="3"/>
      <c r="P4" s="3"/>
    </row>
    <row r="5" customFormat="false" ht="12.75" hidden="false" customHeight="false" outlineLevel="0" collapsed="false">
      <c r="A5" s="2" t="s">
        <v>4</v>
      </c>
      <c r="B5" s="3"/>
      <c r="C5" s="3"/>
      <c r="D5" s="3"/>
      <c r="E5" s="3"/>
      <c r="F5" s="3"/>
      <c r="G5" s="3"/>
      <c r="H5" s="3"/>
      <c r="I5" s="3"/>
      <c r="J5" s="3"/>
      <c r="K5" s="3"/>
      <c r="L5" s="3"/>
      <c r="M5" s="3"/>
      <c r="N5" s="3"/>
      <c r="O5" s="3"/>
      <c r="P5" s="3"/>
    </row>
    <row r="6" customFormat="false" ht="12.75" hidden="false" customHeight="false" outlineLevel="0" collapsed="false">
      <c r="A6" s="4" t="s">
        <v>2</v>
      </c>
      <c r="B6" s="3"/>
      <c r="C6" s="3"/>
      <c r="D6" s="3"/>
      <c r="E6" s="3"/>
      <c r="F6" s="3"/>
      <c r="G6" s="3"/>
      <c r="H6" s="3"/>
      <c r="I6" s="3"/>
      <c r="J6" s="3"/>
      <c r="K6" s="3"/>
      <c r="L6" s="3"/>
      <c r="M6" s="3"/>
      <c r="N6" s="3"/>
      <c r="O6" s="3"/>
      <c r="P6" s="3"/>
    </row>
    <row r="7" customFormat="false" ht="12.75" hidden="false" customHeight="false" outlineLevel="0" collapsed="false">
      <c r="A7" s="4" t="s">
        <v>5</v>
      </c>
      <c r="B7" s="3"/>
      <c r="C7" s="3"/>
      <c r="D7" s="3"/>
      <c r="E7" s="3"/>
      <c r="F7" s="3"/>
      <c r="G7" s="3"/>
      <c r="H7" s="3"/>
      <c r="I7" s="3"/>
      <c r="J7" s="3"/>
      <c r="K7" s="3"/>
      <c r="L7" s="3"/>
      <c r="M7" s="3"/>
      <c r="N7" s="3"/>
      <c r="O7" s="3"/>
      <c r="P7" s="3"/>
    </row>
    <row r="8" customFormat="false" ht="12.75" hidden="false" customHeight="false" outlineLevel="0" collapsed="false">
      <c r="A8" s="4" t="s">
        <v>6</v>
      </c>
      <c r="B8" s="3"/>
      <c r="C8" s="3"/>
      <c r="D8" s="3"/>
      <c r="E8" s="3"/>
      <c r="F8" s="3"/>
      <c r="G8" s="3"/>
      <c r="H8" s="3"/>
      <c r="I8" s="3"/>
      <c r="J8" s="3"/>
      <c r="K8" s="3"/>
      <c r="L8" s="3"/>
      <c r="M8" s="3"/>
      <c r="N8" s="3"/>
      <c r="O8" s="3"/>
      <c r="P8" s="3"/>
    </row>
    <row r="9" customFormat="false" ht="12.75" hidden="false" customHeight="false" outlineLevel="0" collapsed="false">
      <c r="A9" s="4" t="s">
        <v>7</v>
      </c>
      <c r="B9" s="3"/>
      <c r="C9" s="3"/>
      <c r="D9" s="3"/>
      <c r="E9" s="3"/>
      <c r="F9" s="3"/>
      <c r="G9" s="3"/>
      <c r="H9" s="3"/>
      <c r="I9" s="3"/>
      <c r="J9" s="3"/>
      <c r="K9" s="3"/>
      <c r="L9" s="3"/>
      <c r="M9" s="3"/>
      <c r="N9" s="3"/>
      <c r="O9" s="3"/>
      <c r="P9" s="3"/>
    </row>
    <row r="10" customFormat="false" ht="12.75" hidden="false" customHeight="false" outlineLevel="0" collapsed="false">
      <c r="A10" s="4" t="s">
        <v>8</v>
      </c>
      <c r="B10" s="3"/>
      <c r="C10" s="3"/>
      <c r="D10" s="3"/>
      <c r="E10" s="3"/>
      <c r="F10" s="3"/>
      <c r="G10" s="3"/>
      <c r="H10" s="3"/>
      <c r="I10" s="3"/>
      <c r="J10" s="3"/>
      <c r="K10" s="3"/>
      <c r="L10" s="3"/>
      <c r="M10" s="3"/>
      <c r="N10" s="3"/>
      <c r="O10" s="3"/>
      <c r="P10" s="3"/>
    </row>
    <row r="11" customFormat="false" ht="12.75" hidden="false" customHeight="false" outlineLevel="0" collapsed="false">
      <c r="A11" s="4" t="s">
        <v>9</v>
      </c>
      <c r="B11" s="3"/>
      <c r="C11" s="3"/>
      <c r="D11" s="3"/>
      <c r="E11" s="3"/>
      <c r="F11" s="3"/>
      <c r="G11" s="3"/>
      <c r="H11" s="3"/>
      <c r="I11" s="3"/>
      <c r="J11" s="3"/>
      <c r="K11" s="3"/>
      <c r="L11" s="3"/>
      <c r="M11" s="3"/>
      <c r="N11" s="3"/>
      <c r="O11" s="3"/>
      <c r="P11" s="3"/>
    </row>
    <row r="12" customFormat="false" ht="12.75" hidden="false" customHeight="false" outlineLevel="0" collapsed="false">
      <c r="A12" s="4" t="s">
        <v>10</v>
      </c>
      <c r="B12" s="3"/>
      <c r="C12" s="3"/>
      <c r="D12" s="3"/>
      <c r="E12" s="3"/>
      <c r="F12" s="3"/>
      <c r="G12" s="3"/>
      <c r="H12" s="3"/>
      <c r="I12" s="3"/>
      <c r="J12" s="3"/>
      <c r="K12" s="3"/>
      <c r="L12" s="3"/>
      <c r="M12" s="3"/>
      <c r="N12" s="3"/>
      <c r="O12" s="3"/>
      <c r="P12" s="3"/>
    </row>
    <row r="13" customFormat="false" ht="12.75" hidden="false" customHeight="false" outlineLevel="0" collapsed="false">
      <c r="A13" s="4" t="s">
        <v>11</v>
      </c>
      <c r="B13" s="3"/>
      <c r="C13" s="3"/>
      <c r="D13" s="3"/>
      <c r="E13" s="3"/>
      <c r="F13" s="3"/>
      <c r="G13" s="3"/>
      <c r="H13" s="3"/>
      <c r="I13" s="3"/>
      <c r="J13" s="3"/>
      <c r="K13" s="3"/>
      <c r="L13" s="3"/>
      <c r="M13" s="3"/>
      <c r="N13" s="3"/>
      <c r="O13" s="3"/>
      <c r="P13" s="3"/>
    </row>
    <row r="14" customFormat="false" ht="12.75" hidden="false" customHeight="false" outlineLevel="0" collapsed="false">
      <c r="A14" s="4" t="s">
        <v>12</v>
      </c>
      <c r="B14" s="3"/>
      <c r="C14" s="3"/>
      <c r="D14" s="3"/>
      <c r="E14" s="3"/>
      <c r="F14" s="3"/>
      <c r="G14" s="3"/>
      <c r="H14" s="3"/>
      <c r="I14" s="3"/>
      <c r="J14" s="3"/>
      <c r="K14" s="3"/>
      <c r="L14" s="3"/>
      <c r="M14" s="3"/>
      <c r="N14" s="3"/>
      <c r="O14" s="3"/>
      <c r="P14" s="3"/>
    </row>
    <row r="15" customFormat="false" ht="12.75" hidden="false" customHeight="false" outlineLevel="0" collapsed="false">
      <c r="A15" s="4" t="s">
        <v>13</v>
      </c>
      <c r="B15" s="3"/>
      <c r="C15" s="3"/>
      <c r="D15" s="3"/>
      <c r="E15" s="3"/>
      <c r="F15" s="3"/>
      <c r="G15" s="3"/>
      <c r="H15" s="3"/>
      <c r="I15" s="3"/>
      <c r="J15" s="3"/>
      <c r="K15" s="3"/>
      <c r="L15" s="3"/>
      <c r="M15" s="3"/>
      <c r="N15" s="3"/>
      <c r="O15" s="3"/>
      <c r="P15" s="3"/>
    </row>
    <row r="16" customFormat="false" ht="12.75" hidden="false" customHeight="false" outlineLevel="0" collapsed="false">
      <c r="A16" s="4" t="s">
        <v>14</v>
      </c>
      <c r="B16" s="3"/>
      <c r="C16" s="3"/>
      <c r="D16" s="3"/>
      <c r="E16" s="3"/>
      <c r="F16" s="3"/>
      <c r="G16" s="3"/>
      <c r="H16" s="3"/>
      <c r="I16" s="3"/>
      <c r="J16" s="3"/>
      <c r="K16" s="3"/>
      <c r="L16" s="3"/>
      <c r="M16" s="3"/>
      <c r="N16" s="3"/>
      <c r="O16" s="3"/>
      <c r="P16" s="3"/>
    </row>
    <row r="17" customFormat="false" ht="12.75" hidden="false" customHeight="false" outlineLevel="0" collapsed="false">
      <c r="A17" s="4" t="s">
        <v>15</v>
      </c>
      <c r="B17" s="5" t="n">
        <v>0</v>
      </c>
      <c r="C17" s="5" t="n">
        <v>1</v>
      </c>
      <c r="D17" s="5" t="n">
        <v>2</v>
      </c>
      <c r="E17" s="5" t="n">
        <v>3</v>
      </c>
      <c r="F17" s="5" t="n">
        <v>4</v>
      </c>
      <c r="G17" s="5" t="n">
        <v>5</v>
      </c>
      <c r="H17" s="5" t="n">
        <v>6</v>
      </c>
      <c r="I17" s="5" t="n">
        <v>7</v>
      </c>
      <c r="J17" s="5" t="n">
        <v>8</v>
      </c>
      <c r="K17" s="5" t="n">
        <v>9</v>
      </c>
      <c r="L17" s="5" t="n">
        <v>10</v>
      </c>
      <c r="M17" s="5" t="n">
        <v>11</v>
      </c>
      <c r="N17" s="5" t="n">
        <v>12</v>
      </c>
      <c r="O17" s="3"/>
      <c r="P17" s="3"/>
    </row>
    <row r="18" customFormat="false" ht="12.75" hidden="false" customHeight="false" outlineLevel="0" collapsed="false">
      <c r="A18" s="4" t="s">
        <v>16</v>
      </c>
      <c r="B18" s="6" t="n">
        <v>0.03</v>
      </c>
      <c r="C18" s="6" t="n">
        <v>0.035</v>
      </c>
      <c r="D18" s="6" t="n">
        <v>0.04</v>
      </c>
      <c r="E18" s="6" t="n">
        <v>0.045</v>
      </c>
      <c r="F18" s="6" t="n">
        <v>0.05</v>
      </c>
      <c r="G18" s="6" t="n">
        <v>0.055</v>
      </c>
      <c r="H18" s="6" t="n">
        <v>0.06</v>
      </c>
      <c r="I18" s="6" t="n">
        <v>0.065</v>
      </c>
      <c r="J18" s="6" t="n">
        <v>0.07</v>
      </c>
      <c r="K18" s="6" t="n">
        <v>0.075</v>
      </c>
      <c r="L18" s="6" t="n">
        <v>0.08</v>
      </c>
      <c r="M18" s="6" t="n">
        <v>0.085</v>
      </c>
      <c r="N18" s="6" t="n">
        <v>0.09</v>
      </c>
      <c r="O18" s="3"/>
      <c r="P18" s="3"/>
    </row>
    <row r="19" customFormat="false" ht="12.75" hidden="false" customHeight="false" outlineLevel="0" collapsed="false">
      <c r="A19" s="4" t="s">
        <v>17</v>
      </c>
      <c r="B19" s="6" t="n">
        <v>0</v>
      </c>
      <c r="C19" s="6" t="n">
        <v>0</v>
      </c>
      <c r="D19" s="6" t="n">
        <v>0</v>
      </c>
      <c r="E19" s="6" t="n">
        <v>0</v>
      </c>
      <c r="F19" s="6" t="n">
        <v>0</v>
      </c>
      <c r="G19" s="6" t="n">
        <v>0</v>
      </c>
      <c r="H19" s="6" t="n">
        <v>0</v>
      </c>
      <c r="I19" s="6" t="n">
        <v>0</v>
      </c>
      <c r="J19" s="6" t="n">
        <v>0</v>
      </c>
      <c r="K19" s="6" t="n">
        <v>0</v>
      </c>
      <c r="L19" s="6" t="n">
        <v>0</v>
      </c>
      <c r="M19" s="6" t="n">
        <v>0</v>
      </c>
      <c r="N19" s="6" t="n">
        <v>0</v>
      </c>
      <c r="O19" s="3"/>
      <c r="P19" s="3"/>
    </row>
    <row r="20" customFormat="false" ht="12.75" hidden="false" customHeight="false" outlineLevel="0" collapsed="false">
      <c r="A20" s="4" t="s">
        <v>18</v>
      </c>
      <c r="B20" s="6" t="n">
        <f aca="false">SUM(B18-B19)</f>
        <v>0.03</v>
      </c>
      <c r="C20" s="6" t="n">
        <f aca="false">SUM(C18-C19)</f>
        <v>0.035</v>
      </c>
      <c r="D20" s="6" t="n">
        <f aca="false">SUM(D18-D19)</f>
        <v>0.04</v>
      </c>
      <c r="E20" s="6" t="n">
        <f aca="false">SUM(E18-E19)</f>
        <v>0.045</v>
      </c>
      <c r="F20" s="6" t="n">
        <f aca="false">SUM(F18-F19)</f>
        <v>0.05</v>
      </c>
      <c r="G20" s="6" t="n">
        <f aca="false">SUM(G18-G19)</f>
        <v>0.055</v>
      </c>
      <c r="H20" s="6" t="n">
        <f aca="false">SUM(H18-H19)</f>
        <v>0.06</v>
      </c>
      <c r="I20" s="6" t="n">
        <f aca="false">SUM(I18-I19)</f>
        <v>0.065</v>
      </c>
      <c r="J20" s="6" t="n">
        <f aca="false">SUM(J18-J19)</f>
        <v>0.07</v>
      </c>
      <c r="K20" s="6" t="n">
        <f aca="false">SUM(K18-K19)</f>
        <v>0.075</v>
      </c>
      <c r="L20" s="6" t="n">
        <f aca="false">SUM(L18-L19)</f>
        <v>0.08</v>
      </c>
      <c r="M20" s="6" t="n">
        <f aca="false">SUM(M18-M19)</f>
        <v>0.085</v>
      </c>
      <c r="N20" s="6" t="n">
        <f aca="false">SUM(N18-N19)</f>
        <v>0.09</v>
      </c>
      <c r="O20" s="3"/>
      <c r="P20" s="3"/>
    </row>
    <row r="21" customFormat="false" ht="12.75" hidden="false" customHeight="false" outlineLevel="0" collapsed="false">
      <c r="A21" s="4" t="s">
        <v>19</v>
      </c>
      <c r="B21" s="7"/>
      <c r="C21" s="7"/>
      <c r="D21" s="7"/>
      <c r="E21" s="7"/>
      <c r="F21" s="7"/>
      <c r="G21" s="7"/>
      <c r="H21" s="7"/>
      <c r="I21" s="7"/>
      <c r="J21" s="7"/>
      <c r="K21" s="7"/>
      <c r="L21" s="7"/>
      <c r="M21" s="7"/>
      <c r="N21" s="7"/>
      <c r="O21" s="3"/>
      <c r="P21" s="3"/>
    </row>
    <row r="22" customFormat="false" ht="12.75" hidden="false" customHeight="false" outlineLevel="0" collapsed="false">
      <c r="A22" s="8" t="s">
        <v>20</v>
      </c>
      <c r="B22" s="9" t="n">
        <f aca="false">SUM(B18-N20)-B19</f>
        <v>-0.06</v>
      </c>
      <c r="C22" s="9" t="n">
        <f aca="false">SUM(C18-N20)-C19</f>
        <v>-0.055</v>
      </c>
      <c r="D22" s="9" t="n">
        <f aca="false">SUM(D18-N20)-D19</f>
        <v>-0.05</v>
      </c>
      <c r="E22" s="9" t="n">
        <f aca="false">SUM(E18-N20)-E19</f>
        <v>-0.045</v>
      </c>
      <c r="F22" s="9" t="n">
        <f aca="false">SUM(F18-N20)-F19</f>
        <v>-0.04</v>
      </c>
      <c r="G22" s="9" t="n">
        <f aca="false">SUM(G18-N20)-G19</f>
        <v>-0.035</v>
      </c>
      <c r="H22" s="9" t="n">
        <f aca="false">SUM(H18-N20)-H19</f>
        <v>-0.03</v>
      </c>
      <c r="I22" s="9" t="n">
        <f aca="false">SUM(I18-N20)-I19</f>
        <v>-0.025</v>
      </c>
      <c r="J22" s="9" t="n">
        <f aca="false">SUM(J18-N20)-J19</f>
        <v>-0.02</v>
      </c>
      <c r="K22" s="9" t="n">
        <f aca="false">SUM(K18-N20)-K19</f>
        <v>-0.015</v>
      </c>
      <c r="L22" s="9" t="n">
        <f aca="false">SUM(L18-N20)-L19</f>
        <v>-0.01</v>
      </c>
      <c r="M22" s="9" t="n">
        <f aca="false">SUM(M18-N20)-M19</f>
        <v>-0.00499999999999999</v>
      </c>
      <c r="N22" s="9" t="n">
        <v>0</v>
      </c>
      <c r="O22" s="3"/>
      <c r="P22" s="3"/>
    </row>
    <row r="23" customFormat="false" ht="12.75" hidden="false" customHeight="false" outlineLevel="0" collapsed="false">
      <c r="A23" s="4" t="s">
        <v>21</v>
      </c>
      <c r="B23" s="6" t="n">
        <f aca="false">SUM(B20-B22)*(-1)</f>
        <v>-0.09</v>
      </c>
      <c r="C23" s="6" t="n">
        <f aca="false">SUM(C20-C22)*(-1)</f>
        <v>-0.09</v>
      </c>
      <c r="D23" s="6" t="n">
        <f aca="false">SUM(D20-D22)*(-1)</f>
        <v>-0.09</v>
      </c>
      <c r="E23" s="6" t="n">
        <f aca="false">SUM(E20-E22)*(-1)</f>
        <v>-0.09</v>
      </c>
      <c r="F23" s="6" t="n">
        <f aca="false">SUM(F20-F22)*(-1)</f>
        <v>-0.09</v>
      </c>
      <c r="G23" s="6" t="n">
        <f aca="false">SUM(G20-G22)*(-1)</f>
        <v>-0.09</v>
      </c>
      <c r="H23" s="6" t="n">
        <f aca="false">SUM(H20-H22)*(-1)</f>
        <v>-0.09</v>
      </c>
      <c r="I23" s="6" t="n">
        <f aca="false">SUM(I20-I22)*(-1)</f>
        <v>-0.09</v>
      </c>
      <c r="J23" s="6" t="n">
        <f aca="false">SUM(J20-J22)*(-1)</f>
        <v>-0.09</v>
      </c>
      <c r="K23" s="6" t="n">
        <f aca="false">SUM(K20-K22)*(-1)</f>
        <v>-0.09</v>
      </c>
      <c r="L23" s="6" t="n">
        <f aca="false">SUM(L20-L22)*(-1)</f>
        <v>-0.09</v>
      </c>
      <c r="M23" s="6" t="n">
        <f aca="false">SUM(M20-M22)*(-1)</f>
        <v>-0.09</v>
      </c>
      <c r="N23" s="6" t="n">
        <f aca="false">SUM(N20-N22)*(-1)</f>
        <v>-0.09</v>
      </c>
      <c r="O23" s="3"/>
      <c r="P23" s="3"/>
    </row>
    <row r="24" customFormat="false" ht="12.75" hidden="false" customHeight="false" outlineLevel="0" collapsed="false">
      <c r="A24" s="4" t="s">
        <v>22</v>
      </c>
      <c r="B24" s="6"/>
      <c r="C24" s="6"/>
      <c r="D24" s="6"/>
      <c r="E24" s="6"/>
      <c r="F24" s="6"/>
      <c r="G24" s="6"/>
      <c r="H24" s="6"/>
      <c r="I24" s="6"/>
      <c r="J24" s="6"/>
      <c r="K24" s="6"/>
      <c r="L24" s="6"/>
      <c r="M24" s="6"/>
      <c r="N24" s="6"/>
      <c r="O24" s="3"/>
      <c r="P24" s="3"/>
    </row>
    <row r="25" customFormat="false" ht="12.75" hidden="false" customHeight="false" outlineLevel="0" collapsed="false">
      <c r="A25" s="4" t="s">
        <v>15</v>
      </c>
      <c r="B25" s="5" t="n">
        <v>12</v>
      </c>
      <c r="C25" s="5" t="n">
        <v>13</v>
      </c>
      <c r="D25" s="5" t="n">
        <v>14</v>
      </c>
      <c r="E25" s="5" t="n">
        <v>15</v>
      </c>
      <c r="F25" s="5" t="n">
        <v>16</v>
      </c>
      <c r="G25" s="5" t="n">
        <v>17</v>
      </c>
      <c r="H25" s="5" t="n">
        <v>18</v>
      </c>
      <c r="I25" s="5" t="n">
        <v>19</v>
      </c>
      <c r="J25" s="5" t="n">
        <v>20</v>
      </c>
      <c r="K25" s="5" t="n">
        <v>21</v>
      </c>
      <c r="L25" s="5" t="n">
        <v>22</v>
      </c>
      <c r="M25" s="5" t="n">
        <v>23</v>
      </c>
      <c r="N25" s="5" t="n">
        <v>24</v>
      </c>
      <c r="O25" s="3"/>
      <c r="P25" s="3"/>
    </row>
    <row r="26" customFormat="false" ht="12.75" hidden="false" customHeight="false" outlineLevel="0" collapsed="false">
      <c r="A26" s="4" t="s">
        <v>23</v>
      </c>
      <c r="B26" s="6" t="n">
        <v>0.085</v>
      </c>
      <c r="C26" s="6" t="n">
        <v>0.09</v>
      </c>
      <c r="D26" s="6" t="n">
        <v>0.095</v>
      </c>
      <c r="E26" s="6" t="n">
        <v>0.1</v>
      </c>
      <c r="F26" s="6" t="n">
        <v>0.105</v>
      </c>
      <c r="G26" s="6" t="n">
        <v>0.11</v>
      </c>
      <c r="H26" s="6" t="n">
        <v>0.115</v>
      </c>
      <c r="I26" s="6" t="n">
        <v>0.12</v>
      </c>
      <c r="J26" s="6" t="n">
        <v>0.125</v>
      </c>
      <c r="K26" s="6" t="n">
        <v>0.13</v>
      </c>
      <c r="L26" s="6" t="n">
        <v>0.135</v>
      </c>
      <c r="M26" s="6" t="n">
        <v>0.14</v>
      </c>
      <c r="N26" s="6" t="n">
        <v>0.145</v>
      </c>
      <c r="O26" s="3"/>
      <c r="P26" s="3"/>
    </row>
    <row r="27" s="4" customFormat="true" ht="11.25" hidden="false" customHeight="false" outlineLevel="0" collapsed="false">
      <c r="A27" s="4" t="s">
        <v>17</v>
      </c>
      <c r="B27" s="6" t="n">
        <v>0</v>
      </c>
      <c r="C27" s="6" t="n">
        <v>0</v>
      </c>
      <c r="D27" s="6" t="n">
        <v>0</v>
      </c>
      <c r="E27" s="6" t="n">
        <v>0</v>
      </c>
      <c r="F27" s="6" t="n">
        <v>0</v>
      </c>
      <c r="G27" s="6" t="n">
        <v>0</v>
      </c>
      <c r="H27" s="6" t="n">
        <v>0</v>
      </c>
      <c r="I27" s="6" t="n">
        <v>0</v>
      </c>
      <c r="J27" s="6" t="n">
        <v>0</v>
      </c>
      <c r="K27" s="6" t="n">
        <v>0</v>
      </c>
      <c r="L27" s="6" t="n">
        <v>0</v>
      </c>
      <c r="M27" s="6" t="n">
        <v>0</v>
      </c>
      <c r="N27" s="6" t="n">
        <v>0</v>
      </c>
      <c r="O27" s="3"/>
      <c r="P27" s="3"/>
    </row>
    <row r="28" customFormat="false" ht="12.75" hidden="false" customHeight="false" outlineLevel="0" collapsed="false">
      <c r="A28" s="4" t="s">
        <v>18</v>
      </c>
      <c r="B28" s="6" t="n">
        <f aca="false">SUM(B26-B27)</f>
        <v>0.085</v>
      </c>
      <c r="C28" s="6" t="n">
        <f aca="false">SUM(C26-C27)</f>
        <v>0.09</v>
      </c>
      <c r="D28" s="6" t="n">
        <f aca="false">SUM(D26-D27)</f>
        <v>0.095</v>
      </c>
      <c r="E28" s="6" t="n">
        <f aca="false">SUM(E26-E27)</f>
        <v>0.1</v>
      </c>
      <c r="F28" s="6" t="n">
        <f aca="false">SUM(F26-F27)</f>
        <v>0.105</v>
      </c>
      <c r="G28" s="6" t="n">
        <f aca="false">SUM(G26-G27)</f>
        <v>0.11</v>
      </c>
      <c r="H28" s="6" t="n">
        <f aca="false">SUM(H26-H27)</f>
        <v>0.115</v>
      </c>
      <c r="I28" s="6" t="n">
        <f aca="false">SUM(I26-I27)</f>
        <v>0.12</v>
      </c>
      <c r="J28" s="6" t="n">
        <f aca="false">SUM(J26-J27)</f>
        <v>0.125</v>
      </c>
      <c r="K28" s="6" t="n">
        <f aca="false">SUM(K26-K27)</f>
        <v>0.13</v>
      </c>
      <c r="L28" s="6" t="n">
        <f aca="false">SUM(L26-L27)</f>
        <v>0.135</v>
      </c>
      <c r="M28" s="6" t="n">
        <f aca="false">SUM(M26-M27)</f>
        <v>0.14</v>
      </c>
      <c r="N28" s="6" t="n">
        <f aca="false">SUM(N26-N27)</f>
        <v>0.145</v>
      </c>
    </row>
    <row r="29" customFormat="false" ht="12.75" hidden="false" customHeight="false" outlineLevel="0" collapsed="false">
      <c r="A29" s="4" t="s">
        <v>24</v>
      </c>
      <c r="B29" s="10"/>
      <c r="C29" s="10"/>
      <c r="D29" s="10"/>
      <c r="E29" s="10"/>
      <c r="F29" s="10"/>
      <c r="G29" s="10"/>
      <c r="H29" s="10"/>
      <c r="I29" s="10"/>
      <c r="J29" s="10"/>
      <c r="K29" s="10"/>
      <c r="L29" s="10"/>
      <c r="M29" s="10"/>
      <c r="N29" s="10"/>
    </row>
    <row r="30" customFormat="false" ht="12.75" hidden="false" customHeight="false" outlineLevel="0" collapsed="false">
      <c r="A30" s="4" t="s">
        <v>20</v>
      </c>
      <c r="B30" s="9" t="n">
        <f aca="false">SUM(B26-N28)-B27</f>
        <v>-0.06</v>
      </c>
      <c r="C30" s="9" t="n">
        <f aca="false">SUM(C26-N28)-C27</f>
        <v>-0.055</v>
      </c>
      <c r="D30" s="9" t="n">
        <f aca="false">SUM(D26-N28)-D27</f>
        <v>-0.05</v>
      </c>
      <c r="E30" s="9" t="n">
        <f aca="false">SUM(E26-N28)-E27</f>
        <v>-0.045</v>
      </c>
      <c r="F30" s="9" t="n">
        <f aca="false">SUM(F26-N28)-F27</f>
        <v>-0.04</v>
      </c>
      <c r="G30" s="9" t="n">
        <f aca="false">SUM(G26-N28)-G27</f>
        <v>-0.035</v>
      </c>
      <c r="H30" s="9" t="n">
        <f aca="false">SUM(H26-N28)-H27</f>
        <v>-0.03</v>
      </c>
      <c r="I30" s="9" t="n">
        <f aca="false">SUM(I26-N28)-I27</f>
        <v>-0.025</v>
      </c>
      <c r="J30" s="9" t="n">
        <f aca="false">SUM(J26-N28)-J27</f>
        <v>-0.02</v>
      </c>
      <c r="K30" s="9" t="n">
        <f aca="false">SUM(K26-N28)-K27</f>
        <v>-0.015</v>
      </c>
      <c r="L30" s="9" t="n">
        <f aca="false">SUM(L26-N28)-L27</f>
        <v>-0.00999999999999998</v>
      </c>
      <c r="M30" s="9" t="n">
        <f aca="false">SUM(M26-N28)-M27</f>
        <v>-0.00499999999999998</v>
      </c>
      <c r="N30" s="9" t="n">
        <v>0</v>
      </c>
    </row>
    <row r="31" customFormat="false" ht="12.75" hidden="false" customHeight="false" outlineLevel="0" collapsed="false">
      <c r="A31" s="4" t="s">
        <v>21</v>
      </c>
      <c r="B31" s="6" t="n">
        <f aca="false">SUM(B28-B30)*(-1)</f>
        <v>-0.145</v>
      </c>
      <c r="C31" s="6" t="n">
        <f aca="false">SUM(C28-C30)*(-1)</f>
        <v>-0.145</v>
      </c>
      <c r="D31" s="6" t="n">
        <f aca="false">SUM(D28-D30)*(-1)</f>
        <v>-0.145</v>
      </c>
      <c r="E31" s="6" t="n">
        <f aca="false">SUM(E28-E30)*(-1)</f>
        <v>-0.145</v>
      </c>
      <c r="F31" s="6" t="n">
        <f aca="false">SUM(F28-F30)*(-1)</f>
        <v>-0.145</v>
      </c>
      <c r="G31" s="6" t="n">
        <f aca="false">SUM(G28-G30)*(-1)</f>
        <v>-0.145</v>
      </c>
      <c r="H31" s="6" t="n">
        <f aca="false">SUM(H28-H30)*(-1)</f>
        <v>-0.145</v>
      </c>
      <c r="I31" s="6" t="n">
        <f aca="false">SUM(I28-I30)*(-1)</f>
        <v>-0.145</v>
      </c>
      <c r="J31" s="6" t="n">
        <f aca="false">SUM(J28-J30)*(-1)</f>
        <v>-0.145</v>
      </c>
      <c r="K31" s="6" t="n">
        <f aca="false">SUM(K28-K30)*(-1)</f>
        <v>-0.145</v>
      </c>
      <c r="L31" s="6" t="n">
        <f aca="false">SUM(L28-L30)*(-1)</f>
        <v>-0.145</v>
      </c>
      <c r="M31" s="6" t="n">
        <f aca="false">SUM(M28-M30)*(-1)</f>
        <v>-0.145</v>
      </c>
      <c r="N31" s="6" t="n">
        <f aca="false">SUM(N28-N30)*(-1)</f>
        <v>-0.145</v>
      </c>
      <c r="O31" s="3"/>
    </row>
    <row r="32" customFormat="false" ht="12.75" hidden="false" customHeight="false" outlineLevel="0" collapsed="false">
      <c r="A32" s="4" t="s">
        <v>25</v>
      </c>
      <c r="B32" s="3"/>
      <c r="C32" s="3"/>
      <c r="D32" s="3"/>
      <c r="E32" s="3"/>
      <c r="F32" s="3"/>
      <c r="G32" s="3"/>
      <c r="H32" s="3"/>
      <c r="I32" s="3"/>
      <c r="J32" s="3"/>
      <c r="K32" s="3"/>
      <c r="L32" s="3"/>
      <c r="M32" s="3"/>
      <c r="N32" s="3"/>
      <c r="O32" s="3"/>
    </row>
  </sheetData>
  <conditionalFormatting sqref="B20:N20 B28:N28">
    <cfRule type="cellIs" priority="2" operator="lessThan" aboveAverage="0" equalAverage="0" bottom="0" percent="0" rank="0" text="" dxfId="0">
      <formula>0</formula>
    </cfRule>
  </conditionalFormatting>
  <printOptions headings="false" gridLines="tru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15:08:25Z</dcterms:created>
  <dc:creator>Don Schneider</dc:creator>
  <dc:description/>
  <dc:language>en-US</dc:language>
  <cp:lastModifiedBy>Don Schneider</cp:lastModifiedBy>
  <cp:lastPrinted>2002-09-23T23:52:02Z</cp:lastPrinted>
  <dcterms:modified xsi:type="dcterms:W3CDTF">2002-05-10T13:17:16Z</dcterms:modified>
  <cp:revision>0</cp:revision>
  <dc:subject/>
  <dc:title/>
</cp:coreProperties>
</file>